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回線設計-衛星" sheetId="1" state="visible" r:id="rId2"/>
    <sheet name="回線設計-地デジ" sheetId="2" state="visible" r:id="rId3"/>
  </sheets>
  <definedNames>
    <definedName function="false" hidden="false" localSheetId="0" name="_xlnm.Print_Area" vbProcedure="false">'回線設計-衛星'!$A$1:$R$41</definedName>
    <definedName function="false" hidden="false" name="BW" vbProcedure="false">'回線設計-衛星'!$P$6</definedName>
    <definedName function="false" hidden="false" name="F" vbProcedure="false">'回線設計-衛星'!$P$4</definedName>
    <definedName function="false" hidden="false" name="FREQ" vbProcedure="false">'回線設計-衛星'!$P$4</definedName>
    <definedName function="false" hidden="false" name="TEMPC" vbProcedure="false">'回線設計-衛星'!$P$5</definedName>
    <definedName function="false" hidden="false" localSheetId="1" name="F" vbProcedure="false">'回線設計-地デジ'!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r>
      <rPr>
        <b val="true"/>
        <u val="single"/>
        <sz val="8"/>
        <rFont val="Noto Sans"/>
        <family val="2"/>
      </rPr>
      <t xml:space="preserve">衛星デジタル放送の受信システム回線設計例 </t>
    </r>
    <r>
      <rPr>
        <b val="true"/>
        <u val="single"/>
        <sz val="8"/>
        <rFont val="ＭＳ Ｐゴシック"/>
        <family val="3"/>
        <charset val="128"/>
      </rPr>
      <t xml:space="preserve">by </t>
    </r>
    <r>
      <rPr>
        <b val="true"/>
        <u val="single"/>
        <sz val="8"/>
        <rFont val="Noto Sans"/>
        <family val="2"/>
      </rPr>
      <t xml:space="preserve">ボクにもわかる地上デジタル</t>
    </r>
  </si>
  <si>
    <t xml:space="preserve">周波数</t>
  </si>
  <si>
    <t xml:space="preserve">GHz</t>
  </si>
  <si>
    <r>
      <rPr>
        <sz val="8"/>
        <rFont val="Noto Sans"/>
        <family val="2"/>
      </rPr>
      <t xml:space="preserve">放送出力レベル</t>
    </r>
    <r>
      <rPr>
        <sz val="8"/>
        <rFont val="ＭＳ Ｐゴシック"/>
        <family val="3"/>
        <charset val="128"/>
      </rPr>
      <t xml:space="preserve">(EIRP)</t>
    </r>
  </si>
  <si>
    <t xml:space="preserve">地上温度</t>
  </si>
  <si>
    <t xml:space="preserve">℃</t>
  </si>
  <si>
    <t xml:space="preserve">自由空間損失</t>
  </si>
  <si>
    <t xml:space="preserve">W</t>
  </si>
  <si>
    <t xml:space="preserve">dBm</t>
  </si>
  <si>
    <t xml:space="preserve">帯域幅</t>
  </si>
  <si>
    <r>
      <rPr>
        <sz val="8"/>
        <rFont val="ＭＳ Ｐゴシック"/>
        <family val="3"/>
        <charset val="128"/>
      </rPr>
      <t xml:space="preserve">MH</t>
    </r>
    <r>
      <rPr>
        <sz val="8"/>
        <rFont val="Noto Sans"/>
        <family val="2"/>
      </rPr>
      <t xml:space="preserve">ｚ</t>
    </r>
  </si>
  <si>
    <t xml:space="preserve">km</t>
  </si>
  <si>
    <t xml:space="preserve">dB</t>
  </si>
  <si>
    <r>
      <rPr>
        <sz val="8"/>
        <rFont val="Noto Sans"/>
        <family val="2"/>
      </rPr>
      <t xml:space="preserve">放送波</t>
    </r>
    <r>
      <rPr>
        <sz val="8"/>
        <rFont val="ＭＳ Ｐゴシック"/>
        <family val="3"/>
        <charset val="128"/>
      </rPr>
      <t xml:space="preserve">CNR</t>
    </r>
  </si>
  <si>
    <r>
      <rPr>
        <sz val="8"/>
        <rFont val="ＭＳ Ｐゴシック"/>
        <family val="3"/>
        <charset val="128"/>
      </rPr>
      <t xml:space="preserve">ANT</t>
    </r>
    <r>
      <rPr>
        <sz val="8"/>
        <rFont val="Noto Sans"/>
        <family val="2"/>
      </rPr>
      <t xml:space="preserve">口径</t>
    </r>
  </si>
  <si>
    <t xml:space="preserve">cm</t>
  </si>
  <si>
    <t xml:space="preserve">大気減衰</t>
  </si>
  <si>
    <t xml:space="preserve">開口効率</t>
  </si>
  <si>
    <r>
      <rPr>
        <sz val="8"/>
        <rFont val="ＭＳ Ｐゴシック"/>
        <family val="3"/>
        <charset val="128"/>
      </rPr>
      <t xml:space="preserve">ANT </t>
    </r>
    <r>
      <rPr>
        <sz val="8"/>
        <rFont val="Noto Sans"/>
        <family val="2"/>
      </rPr>
      <t xml:space="preserve">雑音</t>
    </r>
  </si>
  <si>
    <t xml:space="preserve">宅内損失</t>
  </si>
  <si>
    <t xml:space="preserve">降雨マージン</t>
  </si>
  <si>
    <t xml:space="preserve">K</t>
  </si>
  <si>
    <r>
      <rPr>
        <sz val="8"/>
        <rFont val="Noto Sans"/>
        <family val="2"/>
      </rPr>
      <t xml:space="preserve">受信総</t>
    </r>
    <r>
      <rPr>
        <sz val="8"/>
        <rFont val="ＭＳ Ｐゴシック"/>
        <family val="3"/>
        <charset val="128"/>
      </rPr>
      <t xml:space="preserve">NF</t>
    </r>
  </si>
  <si>
    <t xml:space="preserve">LNB</t>
  </si>
  <si>
    <t xml:space="preserve">Booster</t>
  </si>
  <si>
    <t xml:space="preserve">Total NF</t>
  </si>
  <si>
    <t xml:space="preserve">アンテナ入力レベル</t>
  </si>
  <si>
    <t xml:space="preserve">LNB NF</t>
  </si>
  <si>
    <r>
      <rPr>
        <sz val="8"/>
        <rFont val="Noto Sans"/>
        <family val="2"/>
      </rPr>
      <t xml:space="preserve">受信</t>
    </r>
    <r>
      <rPr>
        <sz val="8"/>
        <rFont val="ＭＳ Ｐゴシック"/>
        <family val="3"/>
        <charset val="128"/>
      </rPr>
      <t xml:space="preserve">CNR</t>
    </r>
  </si>
  <si>
    <t xml:space="preserve">ON</t>
  </si>
  <si>
    <r>
      <rPr>
        <sz val="8"/>
        <rFont val="Noto Sans"/>
        <family val="2"/>
      </rPr>
      <t xml:space="preserve">受信</t>
    </r>
    <r>
      <rPr>
        <sz val="8"/>
        <rFont val="ＭＳ Ｐゴシック"/>
        <family val="3"/>
        <charset val="128"/>
      </rPr>
      <t xml:space="preserve">ANT</t>
    </r>
    <r>
      <rPr>
        <sz val="8"/>
        <rFont val="Noto Sans"/>
        <family val="2"/>
      </rPr>
      <t xml:space="preserve">利得</t>
    </r>
  </si>
  <si>
    <t xml:space="preserve">dBuV</t>
  </si>
  <si>
    <t xml:space="preserve">OFF</t>
  </si>
  <si>
    <t xml:space="preserve">dBi</t>
  </si>
  <si>
    <r>
      <rPr>
        <sz val="8"/>
        <rFont val="ＭＳ Ｐゴシック"/>
        <family val="3"/>
        <charset val="128"/>
      </rPr>
      <t xml:space="preserve">LNB</t>
    </r>
    <r>
      <rPr>
        <sz val="8"/>
        <rFont val="Noto Sans"/>
        <family val="2"/>
      </rPr>
      <t xml:space="preserve">入力</t>
    </r>
  </si>
  <si>
    <r>
      <rPr>
        <sz val="8"/>
        <rFont val="Noto Sans"/>
        <family val="2"/>
      </rPr>
      <t xml:space="preserve">雑音電力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入力換算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LNB </t>
    </r>
    <r>
      <rPr>
        <sz val="8"/>
        <rFont val="Noto Sans"/>
        <family val="2"/>
      </rPr>
      <t xml:space="preserve">利得</t>
    </r>
  </si>
  <si>
    <r>
      <rPr>
        <sz val="8"/>
        <rFont val="ＭＳ Ｐゴシック"/>
        <family val="3"/>
        <charset val="128"/>
      </rPr>
      <t xml:space="preserve">LNB</t>
    </r>
    <r>
      <rPr>
        <sz val="8"/>
        <rFont val="Noto Sans"/>
        <family val="2"/>
      </rPr>
      <t xml:space="preserve">出力</t>
    </r>
    <r>
      <rPr>
        <sz val="8"/>
        <rFont val="ＭＳ Ｐゴシック"/>
        <family val="3"/>
        <charset val="128"/>
      </rPr>
      <t xml:space="preserve">CNR</t>
    </r>
  </si>
  <si>
    <r>
      <rPr>
        <sz val="8"/>
        <rFont val="ＭＳ Ｐゴシック"/>
        <family val="3"/>
        <charset val="128"/>
      </rPr>
      <t xml:space="preserve">LNB</t>
    </r>
    <r>
      <rPr>
        <sz val="8"/>
        <rFont val="Noto Sans"/>
        <family val="2"/>
      </rPr>
      <t xml:space="preserve">出力</t>
    </r>
  </si>
  <si>
    <t xml:space="preserve">分配損失</t>
  </si>
  <si>
    <t xml:space="preserve">分配</t>
  </si>
  <si>
    <r>
      <rPr>
        <sz val="8"/>
        <rFont val="Noto Sans"/>
        <family val="2"/>
      </rPr>
      <t xml:space="preserve">ブースタ</t>
    </r>
    <r>
      <rPr>
        <sz val="8"/>
        <rFont val="ＭＳ Ｐゴシック"/>
        <family val="3"/>
        <charset val="128"/>
      </rPr>
      <t xml:space="preserve">NF</t>
    </r>
  </si>
  <si>
    <t xml:space="preserve">ケーブル損失</t>
  </si>
  <si>
    <t xml:space="preserve">m</t>
  </si>
  <si>
    <t xml:space="preserve">ブースタ入力</t>
  </si>
  <si>
    <t xml:space="preserve">ブースタ</t>
  </si>
  <si>
    <t xml:space="preserve">ブースタ利得</t>
  </si>
  <si>
    <r>
      <rPr>
        <sz val="8"/>
        <rFont val="Noto Sans"/>
        <family val="2"/>
      </rPr>
      <t xml:space="preserve">ブースタ出力</t>
    </r>
    <r>
      <rPr>
        <sz val="8"/>
        <rFont val="ＭＳ Ｐゴシック"/>
        <family val="3"/>
        <charset val="128"/>
      </rPr>
      <t xml:space="preserve">CNR</t>
    </r>
  </si>
  <si>
    <t xml:space="preserve">ブースタ出力</t>
  </si>
  <si>
    <r>
      <rPr>
        <sz val="8"/>
        <rFont val="Noto Sans"/>
        <family val="2"/>
      </rPr>
      <t xml:space="preserve">チューナ</t>
    </r>
    <r>
      <rPr>
        <sz val="8"/>
        <rFont val="ＭＳ Ｐゴシック"/>
        <family val="3"/>
        <charset val="128"/>
      </rPr>
      <t xml:space="preserve">NF</t>
    </r>
  </si>
  <si>
    <t xml:space="preserve">チューナ入力</t>
  </si>
  <si>
    <r>
      <rPr>
        <sz val="8"/>
        <rFont val="Noto Sans"/>
        <family val="2"/>
      </rPr>
      <t xml:space="preserve">チューナ受信</t>
    </r>
    <r>
      <rPr>
        <sz val="8"/>
        <rFont val="ＭＳ Ｐゴシック"/>
        <family val="3"/>
        <charset val="128"/>
      </rPr>
      <t xml:space="preserve">CNR</t>
    </r>
  </si>
  <si>
    <r>
      <rPr>
        <b val="true"/>
        <sz val="8"/>
        <color rgb="FFFF0000"/>
        <rFont val="ＭＳ Ｐゴシック"/>
        <family val="3"/>
        <charset val="128"/>
      </rPr>
      <t xml:space="preserve">←10dB</t>
    </r>
    <r>
      <rPr>
        <b val="true"/>
        <sz val="8"/>
        <color rgb="FFFF0000"/>
        <rFont val="Noto Sans"/>
        <family val="2"/>
      </rPr>
      <t xml:space="preserve">以上で受信可能</t>
    </r>
  </si>
  <si>
    <t xml:space="preserve">ボクにもわかる地上デジタルの回線設計</t>
  </si>
  <si>
    <t xml:space="preserve">放送出力</t>
  </si>
  <si>
    <t xml:space="preserve">条件</t>
  </si>
  <si>
    <t xml:space="preserve">給電損失</t>
  </si>
  <si>
    <t xml:space="preserve">MHz</t>
  </si>
  <si>
    <t xml:space="preserve">温度</t>
  </si>
  <si>
    <t xml:space="preserve">放送ＡＮＴ利得</t>
  </si>
  <si>
    <t xml:space="preserve">dBd</t>
  </si>
  <si>
    <r>
      <rPr>
        <sz val="8"/>
        <rFont val="ＭＳ Ｐゴシック"/>
        <family val="3"/>
        <charset val="128"/>
      </rPr>
      <t xml:space="preserve">ANT</t>
    </r>
    <r>
      <rPr>
        <sz val="8"/>
        <rFont val="Noto Sans"/>
        <family val="2"/>
      </rPr>
      <t xml:space="preserve">放射出力</t>
    </r>
  </si>
  <si>
    <t xml:space="preserve">dBuV/m </t>
  </si>
  <si>
    <t xml:space="preserve">マージン</t>
  </si>
  <si>
    <r>
      <rPr>
        <sz val="8"/>
        <rFont val="ＭＳ Ｐゴシック"/>
        <family val="3"/>
        <charset val="128"/>
      </rPr>
      <t xml:space="preserve">ANT</t>
    </r>
    <r>
      <rPr>
        <sz val="8"/>
        <rFont val="Noto Sans"/>
        <family val="2"/>
      </rPr>
      <t xml:space="preserve">入射力</t>
    </r>
  </si>
  <si>
    <r>
      <rPr>
        <sz val="8"/>
        <rFont val="Noto Sans"/>
        <family val="2"/>
      </rPr>
      <t xml:space="preserve">受信</t>
    </r>
    <r>
      <rPr>
        <sz val="8"/>
        <rFont val="ＭＳ Ｐゴシック"/>
        <family val="3"/>
        <charset val="128"/>
      </rPr>
      <t xml:space="preserve">ANT</t>
    </r>
    <r>
      <rPr>
        <sz val="8"/>
        <rFont val="Noto Sans"/>
        <family val="2"/>
      </rPr>
      <t xml:space="preserve">出力</t>
    </r>
  </si>
  <si>
    <t xml:space="preserve">熱雑音電力</t>
  </si>
  <si>
    <r>
      <rPr>
        <sz val="8"/>
        <rFont val="ＭＳ Ｐゴシック"/>
        <family val="3"/>
        <charset val="128"/>
      </rPr>
      <t xml:space="preserve">TV</t>
    </r>
    <r>
      <rPr>
        <sz val="8"/>
        <rFont val="Noto Sans"/>
        <family val="2"/>
      </rPr>
      <t xml:space="preserve">コンセント出力</t>
    </r>
  </si>
  <si>
    <t xml:space="preserve">受信器雑音</t>
  </si>
  <si>
    <t xml:space="preserve">干渉雑音</t>
  </si>
  <si>
    <t xml:space="preserve">雑音電力</t>
  </si>
  <si>
    <t xml:space="preserve">CNR</t>
  </si>
  <si>
    <r>
      <rPr>
        <sz val="8"/>
        <rFont val="Noto Sans"/>
        <family val="2"/>
      </rPr>
      <t xml:space="preserve">←ここが</t>
    </r>
    <r>
      <rPr>
        <sz val="8"/>
        <rFont val="ＭＳ Ｐゴシック"/>
        <family val="3"/>
        <charset val="128"/>
      </rPr>
      <t xml:space="preserve">22dB</t>
    </r>
    <r>
      <rPr>
        <sz val="8"/>
        <rFont val="Noto Sans"/>
        <family val="2"/>
      </rPr>
      <t xml:space="preserve">以上で受信可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);[RED]\(0.0\)"/>
    <numFmt numFmtId="167" formatCode="#,&quot; K&quot;"/>
    <numFmt numFmtId="168" formatCode="0.0_ "/>
    <numFmt numFmtId="169" formatCode="0.0_ ;[RED]\-0.0\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8"/>
      <name val="Noto Sans"/>
      <family val="2"/>
    </font>
    <font>
      <b val="true"/>
      <u val="single"/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5"/>
      <name val="ＭＳ Ｐゴシック"/>
      <family val="3"/>
      <charset val="128"/>
    </font>
    <font>
      <sz val="6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7" fillId="3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3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3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1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4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2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2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2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5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5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2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5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5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6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7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7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7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7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7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7" borderId="2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7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7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8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2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8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8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8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8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8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8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8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8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7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7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7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1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1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3.3984375" defaultRowHeight="12.75" zeroHeight="false" outlineLevelRow="0" outlineLevelCol="0"/>
  <cols>
    <col collapsed="false" customWidth="false" hidden="false" outlineLevel="0" max="1" min="1" style="1" width="3.4"/>
    <col collapsed="false" customWidth="true" hidden="false" outlineLevel="0" max="2" min="2" style="1" width="6.38"/>
    <col collapsed="false" customWidth="false" hidden="false" outlineLevel="0" max="3" min="3" style="1" width="3.4"/>
    <col collapsed="false" customWidth="true" hidden="false" outlineLevel="0" max="4" min="4" style="1" width="6.09"/>
    <col collapsed="false" customWidth="false" hidden="false" outlineLevel="0" max="5" min="5" style="1" width="3.4"/>
    <col collapsed="false" customWidth="true" hidden="false" outlineLevel="0" max="6" min="6" style="1" width="6.38"/>
    <col collapsed="false" customWidth="true" hidden="false" outlineLevel="0" max="7" min="7" style="1" width="4.53"/>
    <col collapsed="false" customWidth="true" hidden="false" outlineLevel="0" max="8" min="8" style="1" width="6.24"/>
    <col collapsed="false" customWidth="true" hidden="false" outlineLevel="0" max="9" min="9" style="1" width="3.82"/>
    <col collapsed="false" customWidth="true" hidden="false" outlineLevel="0" max="10" min="10" style="1" width="1.98"/>
    <col collapsed="false" customWidth="true" hidden="false" outlineLevel="0" max="11" min="11" style="1" width="6.09"/>
    <col collapsed="false" customWidth="true" hidden="false" outlineLevel="0" max="12" min="12" style="1" width="5.66"/>
    <col collapsed="false" customWidth="true" hidden="false" outlineLevel="0" max="13" min="13" style="1" width="4.39"/>
    <col collapsed="false" customWidth="true" hidden="false" outlineLevel="0" max="14" min="14" style="1" width="7.94"/>
    <col collapsed="false" customWidth="true" hidden="false" outlineLevel="0" max="15" min="15" style="1" width="0.56"/>
    <col collapsed="false" customWidth="true" hidden="false" outlineLevel="0" max="16" min="16" style="1" width="5.25"/>
    <col collapsed="false" customWidth="false" hidden="false" outlineLevel="0" max="19" min="17" style="1" width="3.4"/>
    <col collapsed="false" customWidth="true" hidden="false" outlineLevel="0" max="22" min="20" style="1" width="6.52"/>
    <col collapsed="false" customWidth="false" hidden="false" outlineLevel="0" max="255" min="23" style="1" width="3.4"/>
    <col collapsed="false" customWidth="false" hidden="false" outlineLevel="0" max="257" min="256" style="2" width="3.4"/>
  </cols>
  <sheetData>
    <row r="1" s="1" customFormat="tru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1" customFormat="true" ht="14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8"/>
    </row>
    <row r="3" s="1" customFormat="true" ht="6" hidden="false" customHeight="true" outlineLevel="0" collapsed="false">
      <c r="A3" s="6"/>
      <c r="R3" s="8"/>
    </row>
    <row r="4" s="1" customFormat="true" ht="12" hidden="false" customHeight="true" outlineLevel="0" collapsed="false">
      <c r="A4" s="6"/>
      <c r="N4" s="9" t="s">
        <v>1</v>
      </c>
      <c r="O4" s="10"/>
      <c r="P4" s="11" t="n">
        <v>12</v>
      </c>
      <c r="Q4" s="12" t="s">
        <v>2</v>
      </c>
      <c r="R4" s="8"/>
    </row>
    <row r="5" s="1" customFormat="true" ht="12" hidden="false" customHeight="true" outlineLevel="0" collapsed="false">
      <c r="A5" s="6"/>
      <c r="F5" s="13" t="s">
        <v>3</v>
      </c>
      <c r="G5" s="13"/>
      <c r="H5" s="13"/>
      <c r="I5" s="13"/>
      <c r="J5" s="6"/>
      <c r="N5" s="14" t="s">
        <v>4</v>
      </c>
      <c r="O5" s="4"/>
      <c r="P5" s="15" t="n">
        <v>17</v>
      </c>
      <c r="Q5" s="16" t="s">
        <v>5</v>
      </c>
      <c r="R5" s="8"/>
    </row>
    <row r="6" s="1" customFormat="true" ht="12" hidden="false" customHeight="true" outlineLevel="0" collapsed="false">
      <c r="A6" s="6"/>
      <c r="B6" s="13" t="s">
        <v>6</v>
      </c>
      <c r="C6" s="13"/>
      <c r="D6" s="13"/>
      <c r="E6" s="13"/>
      <c r="F6" s="17" t="n">
        <f aca="false">10^(59/10)</f>
        <v>794328.234724282</v>
      </c>
      <c r="G6" s="18" t="s">
        <v>7</v>
      </c>
      <c r="H6" s="19" t="n">
        <f aca="false">10*LOG10(F6*1000)</f>
        <v>89</v>
      </c>
      <c r="I6" s="20" t="s">
        <v>8</v>
      </c>
      <c r="J6" s="6"/>
      <c r="N6" s="21" t="s">
        <v>9</v>
      </c>
      <c r="O6" s="22"/>
      <c r="P6" s="23" t="n">
        <v>34.5</v>
      </c>
      <c r="Q6" s="24" t="s">
        <v>10</v>
      </c>
      <c r="R6" s="8"/>
    </row>
    <row r="7" s="1" customFormat="true" ht="12" hidden="false" customHeight="true" outlineLevel="0" collapsed="false">
      <c r="A7" s="6"/>
      <c r="B7" s="25" t="n">
        <v>36000</v>
      </c>
      <c r="C7" s="18" t="s">
        <v>11</v>
      </c>
      <c r="D7" s="26" t="n">
        <f aca="false">-20*LOG10(4*PI()*B7*1000/300*F*1000)</f>
        <v>-205.151447122347</v>
      </c>
      <c r="E7" s="20" t="s">
        <v>12</v>
      </c>
      <c r="F7" s="14"/>
      <c r="G7" s="4"/>
      <c r="H7" s="4"/>
      <c r="I7" s="4"/>
      <c r="K7" s="13" t="s">
        <v>13</v>
      </c>
      <c r="L7" s="13"/>
      <c r="N7" s="27" t="s">
        <v>14</v>
      </c>
      <c r="O7" s="4"/>
      <c r="P7" s="15" t="n">
        <v>45</v>
      </c>
      <c r="Q7" s="16" t="s">
        <v>15</v>
      </c>
      <c r="R7" s="8"/>
    </row>
    <row r="8" s="1" customFormat="true" ht="12" hidden="false" customHeight="true" outlineLevel="0" collapsed="false">
      <c r="A8" s="6"/>
      <c r="B8" s="13" t="s">
        <v>16</v>
      </c>
      <c r="C8" s="13"/>
      <c r="D8" s="13"/>
      <c r="E8" s="13"/>
      <c r="F8" s="28"/>
      <c r="K8" s="29" t="n">
        <v>24</v>
      </c>
      <c r="L8" s="20" t="s">
        <v>12</v>
      </c>
      <c r="N8" s="21" t="s">
        <v>17</v>
      </c>
      <c r="O8" s="22"/>
      <c r="P8" s="23" t="n">
        <v>0.7</v>
      </c>
      <c r="Q8" s="24"/>
      <c r="R8" s="8"/>
    </row>
    <row r="9" s="1" customFormat="true" ht="12" hidden="false" customHeight="true" outlineLevel="0" collapsed="false">
      <c r="A9" s="6"/>
      <c r="B9" s="30"/>
      <c r="C9" s="18"/>
      <c r="D9" s="31" t="n">
        <v>-0.6</v>
      </c>
      <c r="E9" s="20" t="s">
        <v>12</v>
      </c>
      <c r="F9" s="28"/>
      <c r="K9" s="32" t="s">
        <v>18</v>
      </c>
      <c r="L9" s="32"/>
      <c r="N9" s="33" t="s">
        <v>19</v>
      </c>
      <c r="O9" s="5"/>
      <c r="P9" s="34" t="n">
        <f aca="false">D22+D24+D34+D36</f>
        <v>-32.655619765855</v>
      </c>
      <c r="Q9" s="35" t="s">
        <v>12</v>
      </c>
      <c r="R9" s="8"/>
    </row>
    <row r="10" s="1" customFormat="true" ht="12" hidden="false" customHeight="true" outlineLevel="0" collapsed="false">
      <c r="A10" s="6"/>
      <c r="B10" s="13" t="s">
        <v>20</v>
      </c>
      <c r="C10" s="13"/>
      <c r="D10" s="13"/>
      <c r="E10" s="13"/>
      <c r="F10" s="28"/>
      <c r="K10" s="29" t="n">
        <f aca="false">273*(1-10^(D11/10))+50</f>
        <v>251.193683821256</v>
      </c>
      <c r="L10" s="36" t="s">
        <v>21</v>
      </c>
      <c r="N10" s="33" t="s">
        <v>22</v>
      </c>
      <c r="O10" s="8"/>
      <c r="P10" s="34" t="n">
        <f aca="false">IF(C15="ON",IF(C26="ON",10*LOG10(10^(K12/10)+(10^((D22+D24)/10)-1)/10^((B17)/10)+(10^((K23)/10)-1)/10^((B17+D22+D24)/10)+(10^((D34+D36)/10)-1)/10^((B17+D22+D24+B28)/10)+(10^((K35)/10)-1)/10^((B17+D22+D24+B28+D34+D36)/10)),10*LOG10(10^(K12/10)+(10^((D22+D24+D34+D36)/10)-1)/10^((B17)/10)+(10^((K35)/10)-1)/10^((B17+D22+D24+D34+D36)/10))),IF(C26="ON",10*LOG10(10^((D22+D24)/10)+(10^((K23)/10)-1)/10^((D22+D24)/10)+(10^((D34+D36)/10)-1)/10^((D22+D24+B28)/10)+(10^((K35)/10)-1)/10^((D22+D24+B28+D34+D36)/10)),10*LOG10(10^((D22+D24+D34+D36)/10)+(10^((K35)/10)-1)/10^((D22+D24+D34+D36)/10))))</f>
        <v>0.75809736447754</v>
      </c>
      <c r="Q10" s="35" t="s">
        <v>12</v>
      </c>
      <c r="R10" s="8"/>
      <c r="T10" s="1" t="s">
        <v>23</v>
      </c>
      <c r="U10" s="1" t="s">
        <v>24</v>
      </c>
      <c r="V10" s="1" t="s">
        <v>25</v>
      </c>
    </row>
    <row r="11" s="1" customFormat="true" ht="12" hidden="false" customHeight="true" outlineLevel="0" collapsed="false">
      <c r="A11" s="6"/>
      <c r="B11" s="37"/>
      <c r="C11" s="38"/>
      <c r="D11" s="39" t="n">
        <v>-5.8</v>
      </c>
      <c r="E11" s="40" t="s">
        <v>12</v>
      </c>
      <c r="F11" s="41" t="s">
        <v>26</v>
      </c>
      <c r="G11" s="41"/>
      <c r="H11" s="41"/>
      <c r="I11" s="41"/>
      <c r="K11" s="42" t="s">
        <v>27</v>
      </c>
      <c r="L11" s="42"/>
      <c r="N11" s="43" t="s">
        <v>28</v>
      </c>
      <c r="O11" s="44"/>
      <c r="P11" s="45" t="n">
        <f aca="false">I40</f>
        <v>10.7434591579933</v>
      </c>
      <c r="Q11" s="46" t="s">
        <v>12</v>
      </c>
      <c r="R11" s="8"/>
      <c r="T11" s="1" t="s">
        <v>29</v>
      </c>
      <c r="U11" s="1" t="s">
        <v>29</v>
      </c>
      <c r="V11" s="47" t="n">
        <f aca="false">10*LOG10(10^(K12/10)+(10^((D22+D24)/10)-1)/10^((B17)/10)+(10^((K23)/10)-1)/10^((B17+D22+D24)/10)+(10^((D34+D36)/10)-1)/10^((B17+D22+D24+B28)/10)+(10^((K35)/10)-1)/10^((B17+D22+D24+B28+D34+D36)/10))</f>
        <v>0.75809736447754</v>
      </c>
    </row>
    <row r="12" s="1" customFormat="true" ht="12" hidden="false" customHeight="true" outlineLevel="0" collapsed="false">
      <c r="A12" s="6"/>
      <c r="B12" s="41" t="s">
        <v>30</v>
      </c>
      <c r="C12" s="41"/>
      <c r="D12" s="41"/>
      <c r="E12" s="41"/>
      <c r="F12" s="48" t="n">
        <f aca="false">H12-(10*LOG10((0.000001)^2/75*1000)-2.15)</f>
        <v>-11.0508344884299</v>
      </c>
      <c r="G12" s="48" t="s">
        <v>31</v>
      </c>
      <c r="H12" s="49" t="n">
        <f aca="false">H6+D7+D11</f>
        <v>-121.951447122347</v>
      </c>
      <c r="I12" s="50" t="s">
        <v>8</v>
      </c>
      <c r="J12" s="6"/>
      <c r="K12" s="29" t="n">
        <v>0.6</v>
      </c>
      <c r="L12" s="51" t="s">
        <v>12</v>
      </c>
      <c r="P12" s="52" t="str">
        <f aca="false">IF(P11&gt;10,"Passed","Failed")</f>
        <v>Passed</v>
      </c>
      <c r="Q12" s="52"/>
      <c r="R12" s="8"/>
      <c r="T12" s="1" t="s">
        <v>29</v>
      </c>
      <c r="U12" s="1" t="s">
        <v>32</v>
      </c>
      <c r="V12" s="47" t="n">
        <f aca="false">10*LOG10(10^(K12/10)+(10^((D22+D24+D34+D36)/10)-1)/10^((B17)/10)+(10^((K35)/10)-1)/10^((B17+D22+D24+D34+D36)/10))</f>
        <v>5.9122776086817</v>
      </c>
    </row>
    <row r="13" s="1" customFormat="true" ht="12" hidden="false" customHeight="true" outlineLevel="0" collapsed="false">
      <c r="A13" s="6"/>
      <c r="B13" s="53"/>
      <c r="C13" s="54"/>
      <c r="D13" s="55" t="n">
        <f aca="false">10*LOG(4*PI()*P8*(P7/100)^2/(0.3/F)^2)</f>
        <v>34.5485291424297</v>
      </c>
      <c r="E13" s="54" t="s">
        <v>33</v>
      </c>
      <c r="F13" s="42" t="s">
        <v>34</v>
      </c>
      <c r="G13" s="42"/>
      <c r="H13" s="42"/>
      <c r="I13" s="42"/>
      <c r="K13" s="56" t="s">
        <v>35</v>
      </c>
      <c r="L13" s="56"/>
      <c r="M13" s="56"/>
      <c r="P13" s="57"/>
      <c r="R13" s="8"/>
      <c r="T13" s="1" t="s">
        <v>32</v>
      </c>
      <c r="U13" s="1" t="s">
        <v>29</v>
      </c>
      <c r="V13" s="47" t="n">
        <f aca="false">10*LOG10(10^((D22+D24)/10)+(10^((K23)/10)-1)/10^((D22+D24)/10)+(10^((D34+D36)/10)-1)/10^((D22+D24+B28)/10)+(10^((K35)/10)-1)/10^((D22+D24+B28+D34+D36)/10))</f>
        <v>19.341527612128</v>
      </c>
    </row>
    <row r="14" s="1" customFormat="true" ht="12" hidden="false" customHeight="true" outlineLevel="0" collapsed="false">
      <c r="A14" s="6"/>
      <c r="F14" s="58" t="n">
        <f aca="false">H14-(10*LOG10((0.000001)^2/75*1000)-2.15)</f>
        <v>23.4976946539998</v>
      </c>
      <c r="G14" s="59" t="s">
        <v>31</v>
      </c>
      <c r="H14" s="60" t="n">
        <f aca="false">H12+D13</f>
        <v>-87.4029179799173</v>
      </c>
      <c r="I14" s="51" t="s">
        <v>8</v>
      </c>
      <c r="K14" s="61"/>
      <c r="L14" s="60" t="n">
        <f aca="false">10*LOG10(1.38E-023*(K10+IF(C15="ON",(273+TEMPC)*(10^(K12/10)-1),0))*(BW*1000000)*1000+10^((H14-K8)/10))</f>
        <v>-98.3183195960089</v>
      </c>
      <c r="M14" s="51" t="s">
        <v>8</v>
      </c>
      <c r="R14" s="8"/>
      <c r="T14" s="1" t="s">
        <v>32</v>
      </c>
      <c r="U14" s="1" t="s">
        <v>32</v>
      </c>
      <c r="V14" s="47" t="n">
        <f aca="false">10*LOG10(10^((D22+D24+D34+D36)/10)+(10^((K35)/10)-1)/10^((D22+D24+D34+D36)/10))</f>
        <v>37.3993444197696</v>
      </c>
    </row>
    <row r="15" s="1" customFormat="true" ht="12" hidden="false" customHeight="true" outlineLevel="0" collapsed="false">
      <c r="A15" s="6"/>
      <c r="B15" s="62" t="s">
        <v>23</v>
      </c>
      <c r="C15" s="63" t="s">
        <v>29</v>
      </c>
      <c r="E15" s="35"/>
      <c r="H15" s="64"/>
      <c r="I15" s="65"/>
      <c r="J15" s="66"/>
      <c r="K15" s="67"/>
      <c r="R15" s="8"/>
      <c r="V15" s="47"/>
    </row>
    <row r="16" s="1" customFormat="true" ht="12" hidden="false" customHeight="true" outlineLevel="0" collapsed="false">
      <c r="A16" s="6"/>
      <c r="B16" s="42" t="s">
        <v>36</v>
      </c>
      <c r="C16" s="42"/>
      <c r="D16" s="42"/>
      <c r="E16" s="42"/>
      <c r="H16" s="42" t="s">
        <v>37</v>
      </c>
      <c r="I16" s="42"/>
      <c r="J16" s="42"/>
      <c r="K16" s="42"/>
      <c r="L16" s="42"/>
      <c r="R16" s="8"/>
    </row>
    <row r="17" s="1" customFormat="true" ht="12" hidden="false" customHeight="true" outlineLevel="0" collapsed="false">
      <c r="A17" s="6"/>
      <c r="B17" s="25" t="n">
        <v>33</v>
      </c>
      <c r="C17" s="59" t="s">
        <v>12</v>
      </c>
      <c r="D17" s="60" t="n">
        <f aca="false">IF(C15="ON",B17,0)</f>
        <v>33</v>
      </c>
      <c r="E17" s="51" t="s">
        <v>12</v>
      </c>
      <c r="H17" s="61"/>
      <c r="I17" s="68" t="n">
        <f aca="false">H14-L14</f>
        <v>10.9154016160916</v>
      </c>
      <c r="J17" s="68"/>
      <c r="K17" s="59" t="s">
        <v>12</v>
      </c>
      <c r="L17" s="69" t="str">
        <f aca="false">IF(I17&gt;10,"Passed","Failed")</f>
        <v>Passed</v>
      </c>
      <c r="R17" s="8"/>
    </row>
    <row r="18" s="1" customFormat="true" ht="12" hidden="false" customHeight="true" outlineLevel="0" collapsed="false">
      <c r="A18" s="6"/>
      <c r="B18" s="57"/>
      <c r="D18" s="70"/>
      <c r="E18" s="35"/>
      <c r="H18" s="71"/>
      <c r="I18" s="66"/>
      <c r="J18" s="66"/>
      <c r="R18" s="8"/>
    </row>
    <row r="19" s="1" customFormat="true" ht="12" hidden="false" customHeight="true" outlineLevel="0" collapsed="false">
      <c r="A19" s="6"/>
      <c r="F19" s="42" t="s">
        <v>38</v>
      </c>
      <c r="G19" s="42"/>
      <c r="H19" s="42"/>
      <c r="I19" s="42"/>
      <c r="R19" s="8"/>
    </row>
    <row r="20" s="1" customFormat="true" ht="12" hidden="false" customHeight="true" outlineLevel="0" collapsed="false">
      <c r="A20" s="6"/>
      <c r="F20" s="58" t="n">
        <f aca="false">H20-(10*LOG10((0.000001)^2/75*1000)-2.15)</f>
        <v>56.4976946539998</v>
      </c>
      <c r="G20" s="59" t="s">
        <v>31</v>
      </c>
      <c r="H20" s="60" t="n">
        <f aca="false">H14+D17</f>
        <v>-54.4029179799173</v>
      </c>
      <c r="I20" s="51" t="s">
        <v>8</v>
      </c>
      <c r="R20" s="8"/>
    </row>
    <row r="21" s="1" customFormat="true" ht="12" hidden="false" customHeight="true" outlineLevel="0" collapsed="false">
      <c r="A21" s="6"/>
      <c r="B21" s="72" t="s">
        <v>39</v>
      </c>
      <c r="C21" s="72"/>
      <c r="D21" s="72"/>
      <c r="E21" s="72"/>
      <c r="R21" s="8"/>
    </row>
    <row r="22" s="1" customFormat="true" ht="12" hidden="false" customHeight="true" outlineLevel="0" collapsed="false">
      <c r="A22" s="6"/>
      <c r="B22" s="25" t="n">
        <v>2</v>
      </c>
      <c r="C22" s="73" t="s">
        <v>40</v>
      </c>
      <c r="D22" s="74" t="n">
        <f aca="false">-10*LOG(B22,10)*1.8</f>
        <v>-5.41853992195166</v>
      </c>
      <c r="E22" s="75" t="s">
        <v>12</v>
      </c>
      <c r="K22" s="76" t="s">
        <v>41</v>
      </c>
      <c r="L22" s="76"/>
      <c r="R22" s="8"/>
    </row>
    <row r="23" s="1" customFormat="true" ht="12" hidden="false" customHeight="true" outlineLevel="0" collapsed="false">
      <c r="A23" s="6"/>
      <c r="B23" s="72" t="s">
        <v>42</v>
      </c>
      <c r="C23" s="72"/>
      <c r="D23" s="72"/>
      <c r="E23" s="72"/>
      <c r="K23" s="29" t="n">
        <v>6</v>
      </c>
      <c r="L23" s="77" t="s">
        <v>12</v>
      </c>
      <c r="R23" s="8"/>
    </row>
    <row r="24" s="1" customFormat="true" ht="12" hidden="false" customHeight="true" outlineLevel="0" collapsed="false">
      <c r="A24" s="6"/>
      <c r="B24" s="25" t="n">
        <v>20</v>
      </c>
      <c r="C24" s="78" t="s">
        <v>43</v>
      </c>
      <c r="D24" s="74" t="n">
        <f aca="false">-0.41*B24</f>
        <v>-8.2</v>
      </c>
      <c r="E24" s="78" t="s">
        <v>12</v>
      </c>
      <c r="F24" s="76" t="s">
        <v>44</v>
      </c>
      <c r="G24" s="76"/>
      <c r="H24" s="76"/>
      <c r="I24" s="76"/>
      <c r="K24" s="76" t="s">
        <v>35</v>
      </c>
      <c r="L24" s="76"/>
      <c r="M24" s="76"/>
      <c r="R24" s="8"/>
    </row>
    <row r="25" s="1" customFormat="true" ht="12" hidden="false" customHeight="true" outlineLevel="0" collapsed="false">
      <c r="A25" s="6"/>
      <c r="F25" s="79" t="n">
        <f aca="false">H25-(10*LOG10((0.000001)^2/75*1000)-2.15)</f>
        <v>42.8791547320481</v>
      </c>
      <c r="G25" s="80" t="s">
        <v>31</v>
      </c>
      <c r="H25" s="81" t="n">
        <f aca="false">H20+D22+D24</f>
        <v>-68.0214579018689</v>
      </c>
      <c r="I25" s="77" t="s">
        <v>8</v>
      </c>
      <c r="K25" s="82"/>
      <c r="L25" s="81" t="n">
        <f aca="false">10*LOG10(IF(C26="ON",1.38E-023*((273+TEMPC)*(10^(K23/10)-1))*(BW*1000000)*1000,0)+10^((L14+D17+D22+D24)/10))</f>
        <v>-78.799127764222</v>
      </c>
      <c r="M25" s="77" t="s">
        <v>8</v>
      </c>
      <c r="R25" s="8"/>
    </row>
    <row r="26" s="1" customFormat="true" ht="12" hidden="false" customHeight="true" outlineLevel="0" collapsed="false">
      <c r="A26" s="6"/>
      <c r="B26" s="83" t="s">
        <v>45</v>
      </c>
      <c r="C26" s="63" t="s">
        <v>29</v>
      </c>
      <c r="E26" s="46"/>
      <c r="H26" s="67"/>
      <c r="K26" s="67"/>
      <c r="L26" s="84"/>
      <c r="R26" s="8"/>
    </row>
    <row r="27" s="1" customFormat="true" ht="12" hidden="false" customHeight="true" outlineLevel="0" collapsed="false">
      <c r="A27" s="6"/>
      <c r="B27" s="76" t="s">
        <v>46</v>
      </c>
      <c r="C27" s="76"/>
      <c r="D27" s="76"/>
      <c r="E27" s="76"/>
      <c r="H27" s="76" t="s">
        <v>47</v>
      </c>
      <c r="I27" s="76"/>
      <c r="J27" s="76"/>
      <c r="K27" s="76"/>
      <c r="L27" s="76"/>
      <c r="R27" s="8"/>
    </row>
    <row r="28" s="1" customFormat="true" ht="12" hidden="false" customHeight="true" outlineLevel="0" collapsed="false">
      <c r="A28" s="6"/>
      <c r="B28" s="25" t="n">
        <v>25</v>
      </c>
      <c r="C28" s="80" t="s">
        <v>12</v>
      </c>
      <c r="D28" s="81" t="n">
        <f aca="false">IF(C26="ON",B28,0)</f>
        <v>25</v>
      </c>
      <c r="E28" s="77" t="s">
        <v>12</v>
      </c>
      <c r="H28" s="82"/>
      <c r="I28" s="85" t="n">
        <f aca="false">H25-L25</f>
        <v>10.777669862353</v>
      </c>
      <c r="J28" s="85"/>
      <c r="K28" s="80" t="s">
        <v>12</v>
      </c>
      <c r="L28" s="86" t="str">
        <f aca="false">IF(I28&gt;10,"Passed","Failed")</f>
        <v>Passed</v>
      </c>
      <c r="R28" s="8"/>
    </row>
    <row r="29" s="1" customFormat="true" ht="12" hidden="false" customHeight="true" outlineLevel="0" collapsed="false">
      <c r="A29" s="6"/>
      <c r="B29" s="57"/>
      <c r="D29" s="70"/>
      <c r="E29" s="35"/>
      <c r="H29" s="87"/>
      <c r="I29" s="66"/>
      <c r="J29" s="66"/>
      <c r="R29" s="8"/>
    </row>
    <row r="30" s="1" customFormat="true" ht="12" hidden="false" customHeight="true" outlineLevel="0" collapsed="false">
      <c r="A30" s="6"/>
      <c r="B30" s="57"/>
      <c r="D30" s="70"/>
      <c r="E30" s="35"/>
      <c r="F30" s="76" t="s">
        <v>48</v>
      </c>
      <c r="G30" s="76"/>
      <c r="H30" s="76"/>
      <c r="I30" s="76"/>
      <c r="J30" s="66"/>
      <c r="R30" s="8"/>
    </row>
    <row r="31" s="1" customFormat="true" ht="12" hidden="false" customHeight="true" outlineLevel="0" collapsed="false">
      <c r="A31" s="6"/>
      <c r="B31" s="57"/>
      <c r="D31" s="70"/>
      <c r="E31" s="35"/>
      <c r="F31" s="79" t="n">
        <f aca="false">H31-(10*LOG10((0.000001)^2/75*1000)-2.15)</f>
        <v>67.8791547320481</v>
      </c>
      <c r="G31" s="80" t="s">
        <v>31</v>
      </c>
      <c r="H31" s="81" t="n">
        <f aca="false">H25+D28</f>
        <v>-43.0214579018689</v>
      </c>
      <c r="I31" s="77" t="s">
        <v>8</v>
      </c>
      <c r="J31" s="66"/>
      <c r="R31" s="8"/>
    </row>
    <row r="32" s="1" customFormat="true" ht="12" hidden="false" customHeight="true" outlineLevel="0" collapsed="false">
      <c r="A32" s="6"/>
      <c r="B32" s="88"/>
      <c r="C32" s="88"/>
      <c r="D32" s="88"/>
      <c r="E32" s="89"/>
      <c r="H32" s="87"/>
      <c r="R32" s="8"/>
    </row>
    <row r="33" s="1" customFormat="true" ht="12" hidden="false" customHeight="true" outlineLevel="0" collapsed="false">
      <c r="A33" s="6"/>
      <c r="B33" s="72" t="s">
        <v>39</v>
      </c>
      <c r="C33" s="72"/>
      <c r="D33" s="72"/>
      <c r="E33" s="72"/>
      <c r="H33" s="87"/>
      <c r="R33" s="8"/>
    </row>
    <row r="34" s="1" customFormat="true" ht="12" hidden="false" customHeight="true" outlineLevel="0" collapsed="false">
      <c r="A34" s="6"/>
      <c r="B34" s="25" t="n">
        <v>4</v>
      </c>
      <c r="C34" s="73" t="s">
        <v>40</v>
      </c>
      <c r="D34" s="74" t="n">
        <f aca="false">-10*LOG(B34,10)*1.8</f>
        <v>-10.8370798439033</v>
      </c>
      <c r="E34" s="75" t="s">
        <v>12</v>
      </c>
      <c r="K34" s="90" t="s">
        <v>49</v>
      </c>
      <c r="L34" s="90"/>
      <c r="R34" s="8"/>
    </row>
    <row r="35" s="1" customFormat="true" ht="12" hidden="false" customHeight="true" outlineLevel="0" collapsed="false">
      <c r="A35" s="6"/>
      <c r="B35" s="91" t="s">
        <v>42</v>
      </c>
      <c r="C35" s="91"/>
      <c r="D35" s="91"/>
      <c r="E35" s="91"/>
      <c r="K35" s="29" t="n">
        <v>6</v>
      </c>
      <c r="L35" s="92" t="s">
        <v>12</v>
      </c>
      <c r="R35" s="8"/>
    </row>
    <row r="36" s="1" customFormat="true" ht="12" hidden="false" customHeight="true" outlineLevel="0" collapsed="false">
      <c r="A36" s="6"/>
      <c r="B36" s="25" t="n">
        <v>20</v>
      </c>
      <c r="C36" s="78" t="s">
        <v>43</v>
      </c>
      <c r="D36" s="74" t="n">
        <f aca="false">-0.41*B36</f>
        <v>-8.2</v>
      </c>
      <c r="E36" s="75" t="s">
        <v>12</v>
      </c>
      <c r="F36" s="93" t="s">
        <v>50</v>
      </c>
      <c r="G36" s="93"/>
      <c r="H36" s="93"/>
      <c r="I36" s="93"/>
      <c r="J36" s="6"/>
      <c r="K36" s="90" t="s">
        <v>35</v>
      </c>
      <c r="L36" s="90"/>
      <c r="M36" s="90"/>
      <c r="R36" s="8"/>
    </row>
    <row r="37" s="1" customFormat="true" ht="12" hidden="false" customHeight="true" outlineLevel="0" collapsed="false">
      <c r="A37" s="6"/>
      <c r="F37" s="94" t="n">
        <f aca="false">H37-(10*LOG10((0.000001)^2/75*1000)-2.15)</f>
        <v>48.8420748881448</v>
      </c>
      <c r="G37" s="95" t="s">
        <v>31</v>
      </c>
      <c r="H37" s="96" t="n">
        <f aca="false">H31+D34+D36</f>
        <v>-62.0585377457722</v>
      </c>
      <c r="I37" s="92" t="s">
        <v>8</v>
      </c>
      <c r="J37" s="6"/>
      <c r="K37" s="97"/>
      <c r="L37" s="96" t="n">
        <f aca="false">10*LOG10(1.38E-023*((273+P5)*(10^(K35/10)-1))*(P6*1000000)*1000+10^((L25+D28+D34+D36)/10))</f>
        <v>-72.8019969037655</v>
      </c>
      <c r="M37" s="92" t="s">
        <v>8</v>
      </c>
      <c r="R37" s="8"/>
    </row>
    <row r="38" s="1" customFormat="true" ht="12" hidden="false" customHeight="true" outlineLevel="0" collapsed="false">
      <c r="A38" s="6"/>
      <c r="F38" s="4"/>
      <c r="G38" s="4"/>
      <c r="H38" s="67"/>
      <c r="K38" s="67"/>
      <c r="L38" s="84"/>
      <c r="R38" s="8"/>
    </row>
    <row r="39" s="1" customFormat="true" ht="12" hidden="false" customHeight="true" outlineLevel="0" collapsed="false">
      <c r="A39" s="6"/>
      <c r="H39" s="90" t="s">
        <v>51</v>
      </c>
      <c r="I39" s="90"/>
      <c r="J39" s="90"/>
      <c r="K39" s="90"/>
      <c r="L39" s="90"/>
      <c r="R39" s="8"/>
    </row>
    <row r="40" s="1" customFormat="true" ht="12" hidden="false" customHeight="true" outlineLevel="0" collapsed="false">
      <c r="A40" s="6"/>
      <c r="H40" s="97"/>
      <c r="I40" s="98" t="n">
        <f aca="false">H37-L37</f>
        <v>10.7434591579933</v>
      </c>
      <c r="J40" s="98"/>
      <c r="K40" s="95" t="s">
        <v>12</v>
      </c>
      <c r="L40" s="99" t="str">
        <f aca="false">IF(I40&gt;10,"Passed","Failed")</f>
        <v>Passed</v>
      </c>
      <c r="M40" s="100" t="s">
        <v>52</v>
      </c>
      <c r="R40" s="8"/>
    </row>
    <row r="41" s="1" customFormat="true" ht="14.25" hidden="false" customHeight="true" outlineLevel="0" collapsed="false">
      <c r="A41" s="101"/>
      <c r="B41" s="22"/>
      <c r="C41" s="22"/>
      <c r="D41" s="22"/>
      <c r="E41" s="22"/>
      <c r="F41" s="22"/>
      <c r="G41" s="22"/>
      <c r="H41" s="22"/>
      <c r="I41" s="22"/>
      <c r="J41" s="102"/>
      <c r="K41" s="102"/>
      <c r="L41" s="102"/>
      <c r="M41" s="22"/>
      <c r="N41" s="22"/>
      <c r="O41" s="22"/>
      <c r="P41" s="22"/>
      <c r="Q41" s="22"/>
      <c r="R41" s="103"/>
    </row>
    <row r="42" s="1" customFormat="true" ht="13.5" hidden="false" customHeight="true" outlineLevel="0" collapsed="false"/>
    <row r="43" s="1" customFormat="true" ht="14.25" hidden="true" customHeight="true" outlineLevel="0" collapsed="false">
      <c r="C43" s="1" t="s">
        <v>29</v>
      </c>
    </row>
    <row r="44" s="1" customFormat="true" ht="14.25" hidden="true" customHeight="true" outlineLevel="0" collapsed="false">
      <c r="C44" s="1" t="s">
        <v>32</v>
      </c>
    </row>
    <row r="45" s="1" customFormat="true" ht="14.25" hidden="false" customHeight="true" outlineLevel="0" collapsed="false"/>
  </sheetData>
  <sheetProtection sheet="true" password="df1a"/>
  <mergeCells count="33">
    <mergeCell ref="B2:P2"/>
    <mergeCell ref="F5:I5"/>
    <mergeCell ref="B6:E6"/>
    <mergeCell ref="K7:L7"/>
    <mergeCell ref="B8:E8"/>
    <mergeCell ref="K9:L9"/>
    <mergeCell ref="B10:E10"/>
    <mergeCell ref="F11:I11"/>
    <mergeCell ref="K11:L11"/>
    <mergeCell ref="B12:E12"/>
    <mergeCell ref="P12:Q12"/>
    <mergeCell ref="F13:I13"/>
    <mergeCell ref="K13:M13"/>
    <mergeCell ref="B16:E16"/>
    <mergeCell ref="H16:L16"/>
    <mergeCell ref="I17:J17"/>
    <mergeCell ref="F19:I19"/>
    <mergeCell ref="B21:E21"/>
    <mergeCell ref="K22:L22"/>
    <mergeCell ref="B23:E23"/>
    <mergeCell ref="F24:I24"/>
    <mergeCell ref="K24:M24"/>
    <mergeCell ref="B27:E27"/>
    <mergeCell ref="H27:L27"/>
    <mergeCell ref="I28:J28"/>
    <mergeCell ref="F30:I30"/>
    <mergeCell ref="B33:E33"/>
    <mergeCell ref="K34:L34"/>
    <mergeCell ref="B35:E35"/>
    <mergeCell ref="F36:I36"/>
    <mergeCell ref="K36:M36"/>
    <mergeCell ref="H39:L39"/>
    <mergeCell ref="I40:J40"/>
  </mergeCells>
  <dataValidations count="1">
    <dataValidation allowBlank="true" errorStyle="stop" operator="between" showDropDown="false" showErrorMessage="true" showInputMessage="false" sqref="C15 C26" type="list">
      <formula1>$C$43:$C$4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K000000&amp;A</oddHeader>
    <oddFooter>&amp;C&amp;"Times New Roman,Regular"&amp;12&amp;K000000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3.3984375" defaultRowHeight="12.75" zeroHeight="false" outlineLevelRow="0" outlineLevelCol="0"/>
  <cols>
    <col collapsed="false" customWidth="false" hidden="false" outlineLevel="0" max="2" min="1" style="104" width="3.4"/>
    <col collapsed="false" customWidth="true" hidden="false" outlineLevel="0" max="3" min="3" style="104" width="4.11"/>
    <col collapsed="false" customWidth="false" hidden="false" outlineLevel="0" max="4" min="4" style="104" width="3.4"/>
    <col collapsed="false" customWidth="true" hidden="false" outlineLevel="0" max="5" min="5" style="104" width="4.11"/>
    <col collapsed="false" customWidth="false" hidden="false" outlineLevel="0" max="6" min="6" style="104" width="3.4"/>
    <col collapsed="false" customWidth="true" hidden="false" outlineLevel="0" max="7" min="7" style="104" width="4.11"/>
    <col collapsed="false" customWidth="false" hidden="false" outlineLevel="0" max="8" min="8" style="104" width="3.4"/>
    <col collapsed="false" customWidth="true" hidden="false" outlineLevel="0" max="9" min="9" style="104" width="4.11"/>
    <col collapsed="false" customWidth="false" hidden="false" outlineLevel="0" max="10" min="10" style="104" width="3.4"/>
    <col collapsed="false" customWidth="true" hidden="false" outlineLevel="0" max="11" min="11" style="104" width="0.98"/>
    <col collapsed="false" customWidth="false" hidden="false" outlineLevel="0" max="13" min="12" style="104" width="3.4"/>
    <col collapsed="false" customWidth="true" hidden="false" outlineLevel="0" max="14" min="14" style="104" width="4.95"/>
    <col collapsed="false" customWidth="false" hidden="false" outlineLevel="0" max="15" min="15" style="104" width="3.4"/>
    <col collapsed="false" customWidth="true" hidden="false" outlineLevel="0" max="16" min="16" style="104" width="0.56"/>
    <col collapsed="false" customWidth="true" hidden="false" outlineLevel="0" max="17" min="17" style="104" width="4.53"/>
    <col collapsed="false" customWidth="false" hidden="false" outlineLevel="0" max="257" min="18" style="104" width="3.4"/>
  </cols>
  <sheetData>
    <row r="1" s="104" customFormat="true" ht="14.25" hidden="false" customHeight="true" outlineLevel="0" collapsed="false"/>
    <row r="2" s="104" customFormat="true" ht="14.25" hidden="false" customHeight="true" outlineLevel="0" collapsed="false">
      <c r="C2" s="105" t="s">
        <v>53</v>
      </c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s="104" customFormat="true" ht="6" hidden="false" customHeight="true" outlineLevel="0" collapsed="false"/>
    <row r="4" s="104" customFormat="true" ht="3.75" hidden="false" customHeight="true" outlineLevel="0" collapsed="false"/>
    <row r="5" s="104" customFormat="true" ht="14.25" hidden="false" customHeight="true" outlineLevel="0" collapsed="false">
      <c r="G5" s="106" t="s">
        <v>54</v>
      </c>
      <c r="H5" s="106"/>
      <c r="I5" s="106"/>
      <c r="J5" s="106"/>
      <c r="K5" s="107"/>
      <c r="O5" s="108" t="s">
        <v>55</v>
      </c>
      <c r="P5" s="108"/>
      <c r="Q5" s="108"/>
      <c r="R5" s="108"/>
      <c r="S5" s="107"/>
    </row>
    <row r="6" s="104" customFormat="true" ht="14.25" hidden="false" customHeight="true" outlineLevel="0" collapsed="false">
      <c r="C6" s="106" t="s">
        <v>56</v>
      </c>
      <c r="D6" s="106"/>
      <c r="E6" s="106"/>
      <c r="F6" s="106"/>
      <c r="G6" s="109" t="n">
        <v>300</v>
      </c>
      <c r="H6" s="110" t="s">
        <v>7</v>
      </c>
      <c r="I6" s="111" t="n">
        <f aca="false">10*LOG10(G6*1000)</f>
        <v>54.7712125471966</v>
      </c>
      <c r="J6" s="112" t="s">
        <v>8</v>
      </c>
      <c r="K6" s="107"/>
      <c r="O6" s="113" t="s">
        <v>1</v>
      </c>
      <c r="P6" s="114"/>
      <c r="Q6" s="115" t="n">
        <v>500</v>
      </c>
      <c r="R6" s="116" t="s">
        <v>57</v>
      </c>
      <c r="S6" s="107"/>
    </row>
    <row r="7" s="104" customFormat="true" ht="14.25" hidden="false" customHeight="true" outlineLevel="0" collapsed="false">
      <c r="C7" s="117"/>
      <c r="D7" s="110"/>
      <c r="E7" s="118" t="n">
        <v>0</v>
      </c>
      <c r="F7" s="112" t="s">
        <v>12</v>
      </c>
      <c r="G7" s="119"/>
      <c r="H7" s="120"/>
      <c r="I7" s="120"/>
      <c r="J7" s="120"/>
      <c r="O7" s="121" t="s">
        <v>58</v>
      </c>
      <c r="P7" s="122"/>
      <c r="Q7" s="123" t="n">
        <v>30</v>
      </c>
      <c r="R7" s="124" t="s">
        <v>5</v>
      </c>
      <c r="S7" s="107"/>
    </row>
    <row r="8" s="104" customFormat="true" ht="14.25" hidden="false" customHeight="true" outlineLevel="0" collapsed="false">
      <c r="C8" s="106" t="s">
        <v>59</v>
      </c>
      <c r="D8" s="106"/>
      <c r="E8" s="106"/>
      <c r="F8" s="106"/>
      <c r="G8" s="125"/>
      <c r="O8" s="120"/>
      <c r="P8" s="120"/>
      <c r="Q8" s="120"/>
      <c r="R8" s="120"/>
    </row>
    <row r="9" s="104" customFormat="true" ht="14.25" hidden="false" customHeight="true" outlineLevel="0" collapsed="false">
      <c r="C9" s="126" t="n">
        <v>10</v>
      </c>
      <c r="D9" s="110" t="s">
        <v>60</v>
      </c>
      <c r="E9" s="110" t="n">
        <f aca="false">C9+2.15</f>
        <v>12.15</v>
      </c>
      <c r="F9" s="112" t="s">
        <v>33</v>
      </c>
      <c r="G9" s="127" t="s">
        <v>61</v>
      </c>
      <c r="H9" s="127"/>
      <c r="I9" s="127"/>
      <c r="J9" s="127"/>
      <c r="K9" s="107"/>
    </row>
    <row r="10" s="104" customFormat="true" ht="14.25" hidden="false" customHeight="true" outlineLevel="0" collapsed="false">
      <c r="C10" s="106" t="s">
        <v>6</v>
      </c>
      <c r="D10" s="106"/>
      <c r="E10" s="106"/>
      <c r="F10" s="106"/>
      <c r="G10" s="128" t="n">
        <f aca="false">I10-(20*LOG10(300/F/PI())-10*LOG10(4*75)-90-2.15)</f>
        <v>198.222397540603</v>
      </c>
      <c r="H10" s="129" t="s">
        <v>62</v>
      </c>
      <c r="I10" s="110" t="n">
        <f aca="false">I6+E7+E9</f>
        <v>66.9212125471966</v>
      </c>
      <c r="J10" s="112" t="s">
        <v>8</v>
      </c>
      <c r="K10" s="107"/>
    </row>
    <row r="11" s="104" customFormat="true" ht="14.25" hidden="false" customHeight="true" outlineLevel="0" collapsed="false">
      <c r="C11" s="130" t="n">
        <v>10</v>
      </c>
      <c r="D11" s="110" t="s">
        <v>11</v>
      </c>
      <c r="E11" s="131" t="n">
        <f aca="false">-20*LOG10(4*PI()*C11*1000/300*F)</f>
        <v>-106.421172272769</v>
      </c>
      <c r="F11" s="112" t="s">
        <v>12</v>
      </c>
      <c r="G11" s="119"/>
      <c r="H11" s="132"/>
      <c r="I11" s="120"/>
      <c r="J11" s="120"/>
    </row>
    <row r="12" s="104" customFormat="true" ht="14.25" hidden="false" customHeight="true" outlineLevel="0" collapsed="false">
      <c r="C12" s="106" t="s">
        <v>63</v>
      </c>
      <c r="D12" s="106"/>
      <c r="E12" s="106"/>
      <c r="F12" s="106"/>
      <c r="G12" s="125"/>
    </row>
    <row r="13" s="104" customFormat="true" ht="14.25" hidden="false" customHeight="true" outlineLevel="0" collapsed="false">
      <c r="C13" s="133"/>
      <c r="D13" s="110"/>
      <c r="E13" s="134" t="n">
        <v>-10</v>
      </c>
      <c r="F13" s="112" t="s">
        <v>12</v>
      </c>
      <c r="G13" s="127" t="s">
        <v>64</v>
      </c>
      <c r="H13" s="127"/>
      <c r="I13" s="127"/>
      <c r="J13" s="127"/>
      <c r="K13" s="107"/>
    </row>
    <row r="14" s="104" customFormat="true" ht="14.25" hidden="false" customHeight="true" outlineLevel="0" collapsed="false">
      <c r="C14" s="135"/>
      <c r="D14" s="135"/>
      <c r="E14" s="135"/>
      <c r="F14" s="135"/>
      <c r="G14" s="125" t="n">
        <f aca="false">I15-(20*LOG10(300/F/PI())-10*LOG10(4*75)-90-2.15)</f>
        <v>81.801225267834</v>
      </c>
      <c r="H14" s="104" t="s">
        <v>62</v>
      </c>
      <c r="J14" s="136"/>
      <c r="K14" s="107"/>
    </row>
    <row r="15" s="104" customFormat="true" ht="14.25" hidden="false" customHeight="true" outlineLevel="0" collapsed="false">
      <c r="C15" s="106" t="s">
        <v>30</v>
      </c>
      <c r="D15" s="106"/>
      <c r="E15" s="106"/>
      <c r="F15" s="106"/>
      <c r="G15" s="117" t="n">
        <f aca="false">I15-(10*LOG10((0.000001)^2/75*1000)-2.15)</f>
        <v>61.4006529083446</v>
      </c>
      <c r="H15" s="110" t="s">
        <v>31</v>
      </c>
      <c r="I15" s="110" t="n">
        <f aca="false">I10+E11+E13</f>
        <v>-49.4999597255724</v>
      </c>
      <c r="J15" s="112" t="s">
        <v>8</v>
      </c>
      <c r="K15" s="107"/>
    </row>
    <row r="16" s="104" customFormat="true" ht="14.25" hidden="false" customHeight="true" outlineLevel="0" collapsed="false">
      <c r="C16" s="130" t="n">
        <v>6</v>
      </c>
      <c r="D16" s="110" t="s">
        <v>60</v>
      </c>
      <c r="E16" s="110" t="n">
        <f aca="false">C16+2.15</f>
        <v>8.15</v>
      </c>
      <c r="F16" s="112" t="s">
        <v>33</v>
      </c>
      <c r="G16" s="106" t="s">
        <v>65</v>
      </c>
      <c r="H16" s="106"/>
      <c r="I16" s="106"/>
      <c r="J16" s="106"/>
      <c r="K16" s="107"/>
    </row>
    <row r="17" s="104" customFormat="true" ht="14.25" hidden="false" customHeight="true" outlineLevel="0" collapsed="false">
      <c r="C17" s="106" t="s">
        <v>39</v>
      </c>
      <c r="D17" s="106"/>
      <c r="E17" s="106"/>
      <c r="F17" s="106"/>
      <c r="G17" s="117" t="n">
        <f aca="false">I17-(10*LOG10((0.000001)^2/75*1000)-2.15)</f>
        <v>69.5506529083446</v>
      </c>
      <c r="H17" s="110" t="s">
        <v>31</v>
      </c>
      <c r="I17" s="110" t="n">
        <f aca="false">I15+E16</f>
        <v>-41.3499597255724</v>
      </c>
      <c r="J17" s="112" t="s">
        <v>8</v>
      </c>
      <c r="K17" s="107"/>
    </row>
    <row r="18" s="104" customFormat="true" ht="14.25" hidden="false" customHeight="true" outlineLevel="0" collapsed="false">
      <c r="C18" s="130" t="n">
        <v>2</v>
      </c>
      <c r="D18" s="137" t="s">
        <v>40</v>
      </c>
      <c r="E18" s="110" t="n">
        <f aca="false">-4*LOG(C18,2)</f>
        <v>-4</v>
      </c>
      <c r="F18" s="112" t="s">
        <v>12</v>
      </c>
      <c r="G18" s="119"/>
      <c r="H18" s="120"/>
      <c r="I18" s="120"/>
      <c r="J18" s="120"/>
    </row>
    <row r="19" s="104" customFormat="true" ht="14.25" hidden="false" customHeight="true" outlineLevel="0" collapsed="false">
      <c r="C19" s="106" t="s">
        <v>42</v>
      </c>
      <c r="D19" s="106"/>
      <c r="E19" s="106"/>
      <c r="F19" s="106"/>
      <c r="G19" s="125"/>
      <c r="N19" s="106" t="s">
        <v>66</v>
      </c>
      <c r="O19" s="106"/>
      <c r="P19" s="107"/>
    </row>
    <row r="20" s="104" customFormat="true" ht="14.25" hidden="false" customHeight="true" outlineLevel="0" collapsed="false">
      <c r="C20" s="130" t="n">
        <v>20</v>
      </c>
      <c r="D20" s="110" t="s">
        <v>43</v>
      </c>
      <c r="E20" s="110" t="n">
        <f aca="false">-0.3*C20</f>
        <v>-6</v>
      </c>
      <c r="F20" s="112" t="s">
        <v>12</v>
      </c>
      <c r="G20" s="127" t="s">
        <v>67</v>
      </c>
      <c r="H20" s="127"/>
      <c r="I20" s="127"/>
      <c r="J20" s="127"/>
      <c r="K20" s="107"/>
      <c r="L20" s="106" t="s">
        <v>49</v>
      </c>
      <c r="M20" s="106"/>
      <c r="N20" s="117" t="n">
        <f aca="false">10*LOG10(1.38E-023*(273+Q7)*(5617*125/126*1000)*1000)</f>
        <v>-106.326343933298</v>
      </c>
      <c r="O20" s="112" t="s">
        <v>8</v>
      </c>
      <c r="P20" s="107"/>
    </row>
    <row r="21" s="104" customFormat="true" ht="14.25" hidden="false" customHeight="true" outlineLevel="0" collapsed="false">
      <c r="C21" s="106" t="s">
        <v>39</v>
      </c>
      <c r="D21" s="106"/>
      <c r="E21" s="106"/>
      <c r="F21" s="106"/>
      <c r="G21" s="117" t="n">
        <f aca="false">I21-(10*LOG10((0.000001)^2/75*1000)-2.15)</f>
        <v>59.5506529083446</v>
      </c>
      <c r="H21" s="110" t="s">
        <v>31</v>
      </c>
      <c r="I21" s="110" t="n">
        <f aca="false">I17+E18+E20</f>
        <v>-51.3499597255724</v>
      </c>
      <c r="J21" s="112" t="s">
        <v>8</v>
      </c>
      <c r="K21" s="107"/>
      <c r="L21" s="130" t="n">
        <v>5.5</v>
      </c>
      <c r="M21" s="112" t="s">
        <v>12</v>
      </c>
      <c r="N21" s="138" t="s">
        <v>68</v>
      </c>
      <c r="O21" s="139"/>
      <c r="P21" s="107"/>
      <c r="Q21" s="106" t="s">
        <v>69</v>
      </c>
      <c r="R21" s="106"/>
      <c r="S21" s="107"/>
    </row>
    <row r="22" s="104" customFormat="true" ht="14.25" hidden="false" customHeight="true" outlineLevel="0" collapsed="false">
      <c r="C22" s="130" t="n">
        <v>2</v>
      </c>
      <c r="D22" s="137" t="s">
        <v>40</v>
      </c>
      <c r="E22" s="110" t="n">
        <f aca="false">-4*LOG(C22,2)</f>
        <v>-4</v>
      </c>
      <c r="F22" s="112" t="s">
        <v>12</v>
      </c>
      <c r="G22" s="119"/>
      <c r="H22" s="120"/>
      <c r="I22" s="120"/>
      <c r="J22" s="120"/>
      <c r="L22" s="120"/>
      <c r="M22" s="120"/>
      <c r="N22" s="117" t="n">
        <f aca="false">N20+L21</f>
        <v>-100.826343933298</v>
      </c>
      <c r="O22" s="112" t="s">
        <v>8</v>
      </c>
      <c r="P22" s="107"/>
      <c r="Q22" s="140" t="n">
        <v>-100</v>
      </c>
      <c r="R22" s="112" t="s">
        <v>8</v>
      </c>
      <c r="S22" s="107"/>
    </row>
    <row r="23" s="104" customFormat="true" ht="14.25" hidden="false" customHeight="true" outlineLevel="0" collapsed="false">
      <c r="C23" s="106" t="s">
        <v>42</v>
      </c>
      <c r="D23" s="106"/>
      <c r="E23" s="106"/>
      <c r="F23" s="106"/>
      <c r="G23" s="125"/>
      <c r="N23" s="141"/>
      <c r="O23" s="142"/>
      <c r="Q23" s="141"/>
      <c r="R23" s="142"/>
    </row>
    <row r="24" s="104" customFormat="true" ht="14.25" hidden="false" customHeight="true" outlineLevel="0" collapsed="false">
      <c r="C24" s="130" t="n">
        <v>3</v>
      </c>
      <c r="D24" s="110" t="s">
        <v>43</v>
      </c>
      <c r="E24" s="110" t="n">
        <f aca="false">-0.3*C24</f>
        <v>-0.9</v>
      </c>
      <c r="F24" s="112" t="s">
        <v>12</v>
      </c>
      <c r="G24" s="106" t="s">
        <v>50</v>
      </c>
      <c r="H24" s="106"/>
      <c r="I24" s="106"/>
      <c r="J24" s="106"/>
      <c r="K24" s="107"/>
      <c r="N24" s="106" t="s">
        <v>70</v>
      </c>
      <c r="O24" s="106"/>
      <c r="P24" s="143"/>
      <c r="Q24" s="112"/>
      <c r="R24" s="107"/>
    </row>
    <row r="25" s="104" customFormat="true" ht="14.25" hidden="false" customHeight="true" outlineLevel="0" collapsed="false">
      <c r="C25" s="135"/>
      <c r="D25" s="135"/>
      <c r="E25" s="135"/>
      <c r="F25" s="135"/>
      <c r="G25" s="117" t="n">
        <f aca="false">I25-(10*LOG10((0.000001)^2/75*1000)-2.15)</f>
        <v>54.6506529083446</v>
      </c>
      <c r="H25" s="110" t="s">
        <v>31</v>
      </c>
      <c r="I25" s="110" t="n">
        <f aca="false">I21+E22+E24</f>
        <v>-56.2499597255724</v>
      </c>
      <c r="J25" s="112" t="s">
        <v>8</v>
      </c>
      <c r="K25" s="107"/>
      <c r="N25" s="117" t="n">
        <f aca="false">10*LOG10(10^(N22/10)+10^(Q22/10))</f>
        <v>-97.3832477475129</v>
      </c>
      <c r="O25" s="112" t="s">
        <v>8</v>
      </c>
      <c r="P25" s="142"/>
      <c r="Q25" s="120"/>
    </row>
    <row r="26" s="104" customFormat="true" ht="14.25" hidden="false" customHeight="true" outlineLevel="0" collapsed="false">
      <c r="G26" s="120"/>
      <c r="H26" s="120"/>
      <c r="I26" s="142"/>
      <c r="J26" s="120"/>
      <c r="N26" s="141"/>
      <c r="O26" s="142"/>
    </row>
    <row r="27" s="104" customFormat="true" ht="14.25" hidden="false" customHeight="true" outlineLevel="0" collapsed="false">
      <c r="I27" s="143"/>
      <c r="J27" s="112"/>
      <c r="K27" s="127" t="s">
        <v>71</v>
      </c>
      <c r="L27" s="127"/>
      <c r="M27" s="127"/>
      <c r="N27" s="144"/>
      <c r="O27" s="107"/>
    </row>
    <row r="28" s="104" customFormat="true" ht="14.25" hidden="false" customHeight="true" outlineLevel="0" collapsed="false">
      <c r="I28" s="120"/>
      <c r="J28" s="120"/>
      <c r="K28" s="117"/>
      <c r="L28" s="110" t="n">
        <f aca="false">I25-N25</f>
        <v>41.1332880219404</v>
      </c>
      <c r="M28" s="112" t="s">
        <v>12</v>
      </c>
      <c r="N28" s="145" t="s">
        <v>72</v>
      </c>
    </row>
    <row r="29" s="104" customFormat="true" ht="14.25" hidden="false" customHeight="true" outlineLevel="0" collapsed="false">
      <c r="K29" s="120"/>
      <c r="L29" s="120"/>
      <c r="M29" s="120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sheetProtection sheet="true" password="df1a" objects="true" scenarios="true"/>
  <mergeCells count="22">
    <mergeCell ref="C2:Q2"/>
    <mergeCell ref="G5:J5"/>
    <mergeCell ref="O5:R5"/>
    <mergeCell ref="C6:F6"/>
    <mergeCell ref="C8:F8"/>
    <mergeCell ref="G9:J9"/>
    <mergeCell ref="C10:F10"/>
    <mergeCell ref="C12:F12"/>
    <mergeCell ref="G13:J13"/>
    <mergeCell ref="C15:F15"/>
    <mergeCell ref="G16:J16"/>
    <mergeCell ref="C17:F17"/>
    <mergeCell ref="C19:F19"/>
    <mergeCell ref="N19:O19"/>
    <mergeCell ref="G20:J20"/>
    <mergeCell ref="L20:M20"/>
    <mergeCell ref="C21:F21"/>
    <mergeCell ref="Q21:R21"/>
    <mergeCell ref="C23:F23"/>
    <mergeCell ref="G24:J24"/>
    <mergeCell ref="N24:O24"/>
    <mergeCell ref="K27:M27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K000000&amp;A</oddHeader>
    <oddFooter>&amp;C&amp;"Times New Roman,Regular"&amp;12&amp;K000000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1-28T11:52:47Z</dcterms:modified>
  <cp:revision>0</cp:revision>
  <dc:subject/>
  <dc:title/>
</cp:coreProperties>
</file>